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作業用シート" sheetId="1" state="hidden" r:id="rId2"/>
    <sheet name="原著確認・著作権移譲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このシートは作業用のシートです。消さないで下さい。このシートを印刷する必要はありません。</t>
  </si>
  <si>
    <t xml:space="preserve">この中は削除しないでください</t>
  </si>
  <si>
    <t xml:space="preserve">リスト</t>
  </si>
  <si>
    <t xml:space="preserve">一般</t>
  </si>
  <si>
    <t xml:space="preserve">特集</t>
  </si>
  <si>
    <t xml:space="preserve">連載</t>
  </si>
  <si>
    <t xml:space="preserve">入門講座</t>
  </si>
  <si>
    <t xml:space="preserve">論説</t>
  </si>
  <si>
    <t xml:space="preserve">随筆</t>
  </si>
  <si>
    <t xml:space="preserve">展望</t>
  </si>
  <si>
    <t xml:space="preserve">解説</t>
  </si>
  <si>
    <t xml:space="preserve">技術資料</t>
  </si>
  <si>
    <t xml:space="preserve">トライボロジーアラカルト</t>
  </si>
  <si>
    <t xml:space="preserve">トライボロジーナウ</t>
  </si>
  <si>
    <t xml:space="preserve">研究会報告</t>
  </si>
  <si>
    <t xml:space="preserve">頁数等</t>
  </si>
  <si>
    <t xml:space="preserve">年</t>
  </si>
  <si>
    <t xml:space="preserve">月</t>
  </si>
  <si>
    <t xml:space="preserve">日</t>
  </si>
  <si>
    <t xml:space="preserve">最小</t>
  </si>
  <si>
    <t xml:space="preserve">会員資格</t>
  </si>
  <si>
    <t xml:space="preserve">正</t>
  </si>
  <si>
    <t xml:space="preserve">学生</t>
  </si>
  <si>
    <t xml:space="preserve">名誉</t>
  </si>
  <si>
    <t xml:space="preserve">非</t>
  </si>
  <si>
    <t xml:space="preserve">最大</t>
  </si>
  <si>
    <t xml:space="preserve">　巻　第　号（　　　　）　　　～</t>
  </si>
  <si>
    <t xml:space="preserve">原著確認・著作権移譲書</t>
  </si>
  <si>
    <t xml:space="preserve">最終正原稿表題</t>
  </si>
  <si>
    <t xml:space="preserve">和文</t>
  </si>
  <si>
    <t xml:space="preserve">確認・同意事項</t>
  </si>
  <si>
    <r>
      <rPr>
        <sz val="12"/>
        <color rgb="FF000000"/>
        <rFont val="Noto Sans"/>
        <family val="2"/>
      </rPr>
      <t xml:space="preserve">①本原稿の執筆者は，本原稿が他の刊行物に未投稿のものであることを保証する．
②本原稿の執筆者は，表題部の原稿が著作権法その他法令を遵守しており，（社）日本トライボロジー学会の
「著作権についての本会の方針」に同意し，著作権（著作権法第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条乃至第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条）を本学会に譲渡する．</t>
    </r>
  </si>
  <si>
    <t xml:space="preserve">執筆者代表</t>
  </si>
  <si>
    <t xml:space="preserve">氏名</t>
  </si>
  <si>
    <t xml:space="preserve">電話</t>
  </si>
  <si>
    <t xml:space="preserve">内線</t>
  </si>
  <si>
    <t xml:space="preserve">FAX</t>
  </si>
  <si>
    <t xml:space="preserve">E-mail</t>
  </si>
  <si>
    <t xml:space="preserve">連絡先</t>
  </si>
  <si>
    <t xml:space="preserve">〒</t>
  </si>
  <si>
    <t xml:space="preserve">代表を含めて執筆者全員を記載</t>
  </si>
  <si>
    <r>
      <rPr>
        <sz val="12"/>
        <color rgb="FF000000"/>
        <rFont val="Noto Sans"/>
        <family val="2"/>
      </rPr>
      <t xml:space="preserve">氏　名
</t>
    </r>
    <r>
      <rPr>
        <sz val="10"/>
        <color rgb="FF000000"/>
        <rFont val="Noto Sans"/>
        <family val="2"/>
      </rPr>
      <t xml:space="preserve">（執筆者全員をフルネームで記入してください．
最終正原稿と同じになるようにしてください．）</t>
    </r>
  </si>
  <si>
    <r>
      <rPr>
        <sz val="12"/>
        <color rgb="FF000000"/>
        <rFont val="Noto Sans"/>
        <family val="2"/>
      </rPr>
      <t xml:space="preserve">確認・同意署名欄
</t>
    </r>
    <r>
      <rPr>
        <sz val="10"/>
        <color rgb="FF000000"/>
        <rFont val="Noto Sans"/>
        <family val="2"/>
      </rPr>
      <t xml:space="preserve">（執筆者全員の押印または署名）</t>
    </r>
  </si>
  <si>
    <r>
      <rPr>
        <sz val="12"/>
        <color rgb="FF000000"/>
        <rFont val="Noto Sans"/>
        <family val="2"/>
      </rPr>
      <t xml:space="preserve">日　付
</t>
    </r>
    <r>
      <rPr>
        <sz val="10"/>
        <color rgb="FF000000"/>
        <rFont val="Noto Sans"/>
        <family val="2"/>
      </rPr>
      <t xml:space="preserve">（掲載決定後に記入してください．
掲載決定前の日付は無効です．）</t>
    </r>
  </si>
  <si>
    <t xml:space="preserve">①</t>
  </si>
  <si>
    <t xml:space="preserve">    年　 月   日　</t>
  </si>
  <si>
    <t xml:space="preserve">② </t>
  </si>
  <si>
    <t xml:space="preserve">③</t>
  </si>
  <si>
    <t xml:space="preserve">④</t>
  </si>
  <si>
    <t xml:space="preserve">⑤</t>
  </si>
  <si>
    <t xml:space="preserve">⑥</t>
  </si>
  <si>
    <t xml:space="preserve">注意書き</t>
  </si>
  <si>
    <r>
      <rPr>
        <sz val="12"/>
        <color rgb="FF000000"/>
        <rFont val="Noto Sans"/>
        <family val="2"/>
      </rPr>
      <t xml:space="preserve">①本文書の確認をもって掲載手続きに入りますので，確実な提出をお願いします．
②確認・同意事項をご確認の上，太枠線内をご記入ください</t>
    </r>
    <r>
      <rPr>
        <sz val="12"/>
        <color rgb="FF000000"/>
        <rFont val="ＭＳ 明朝"/>
        <family val="1"/>
        <charset val="128"/>
      </rPr>
      <t xml:space="preserve">.
③</t>
    </r>
    <r>
      <rPr>
        <sz val="12"/>
        <color rgb="FF000000"/>
        <rFont val="Noto Sans"/>
        <family val="2"/>
      </rPr>
      <t xml:space="preserve">確認・同意署名欄には，執筆者（著作権法上の著作者）全員の氏名を押印・署名し，日付も記載してください．
④代表者には，本会から，表題部の原稿の利用に関し，連絡することがあります．　　　　　　　　</t>
    </r>
  </si>
  <si>
    <t xml:space="preserve">※以下は学会記入欄です．</t>
  </si>
  <si>
    <t xml:space="preserve">原著確認・移譲書受付日</t>
  </si>
  <si>
    <t xml:space="preserve">原稿受付番号</t>
  </si>
  <si>
    <t xml:space="preserve">原稿受付日</t>
  </si>
  <si>
    <t xml:space="preserve">　　　　年　　　月　　　日</t>
  </si>
  <si>
    <t xml:space="preserve">　　　　　　　　年　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5.62109375" defaultRowHeight="9.9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34.99"/>
    <col collapsed="false" customWidth="true" hidden="false" outlineLevel="0" max="3" min="3" style="0" width="30.37"/>
    <col collapsed="false" customWidth="true" hidden="false" outlineLevel="0" max="4" min="4" style="0" width="57.25"/>
    <col collapsed="false" customWidth="true" hidden="false" outlineLevel="0" max="5" min="5" style="0" width="41.12"/>
    <col collapsed="false" customWidth="true" hidden="false" outlineLevel="0" max="6" min="6" style="0" width="19.49"/>
    <col collapsed="false" customWidth="true" hidden="false" outlineLevel="0" max="8" min="7" style="0" width="49.87"/>
    <col collapsed="false" customWidth="true" hidden="false" outlineLevel="0" max="10" min="9" style="0" width="64.99"/>
    <col collapsed="false" customWidth="true" hidden="false" outlineLevel="0" max="11" min="11" style="0" width="67.87"/>
    <col collapsed="false" customWidth="true" hidden="false" outlineLevel="0" max="12" min="12" style="0" width="46.12"/>
    <col collapsed="false" customWidth="true" hidden="false" outlineLevel="0" max="14" min="14" style="0" width="7.24"/>
    <col collapsed="false" customWidth="true" hidden="false" outlineLevel="0" max="15" min="15" style="0" width="8.36"/>
    <col collapsed="false" customWidth="true" hidden="false" outlineLevel="0" max="22" min="22" style="0" width="15.75"/>
    <col collapsed="false" customWidth="true" hidden="false" outlineLevel="0" max="23" min="23" style="0" width="16.49"/>
    <col collapsed="false" customWidth="true" hidden="false" outlineLevel="0" max="24" min="24" style="0" width="15.12"/>
    <col collapsed="false" customWidth="true" hidden="false" outlineLevel="0" max="25" min="25" style="0" width="26.49"/>
    <col collapsed="false" customWidth="true" hidden="false" outlineLevel="0" max="26" min="26" style="0" width="52.86"/>
  </cols>
  <sheetData>
    <row r="1" customFormat="false" ht="35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1" hidden="false" customHeight="true" outlineLevel="0" collapsed="false">
      <c r="A3" s="3" t="e">
        <f aca="false">#REF!</f>
        <v>#REF!</v>
      </c>
      <c r="B3" s="4" t="e">
        <f aca="false">IF(#REF!="","",#REF!)</f>
        <v>#REF!</v>
      </c>
      <c r="C3" s="4" t="e">
        <f aca="false">B3</f>
        <v>#REF!</v>
      </c>
      <c r="D3" s="4" t="e">
        <f aca="false">IF(#REF!="","",#REF!&amp;#REF!&amp;" ")&amp;#REF!</f>
        <v>#REF!</v>
      </c>
      <c r="E3" s="4" t="e">
        <f aca="false">D3</f>
        <v>#REF!</v>
      </c>
      <c r="F3" s="4" t="e">
        <f aca="false">#REF!</f>
        <v>#REF!</v>
      </c>
      <c r="G3" s="4" t="e">
        <f aca="false">IF(#REF!="","",#REF!)</f>
        <v>#REF!</v>
      </c>
      <c r="H3" s="4" t="e">
        <f aca="false">G3</f>
        <v>#REF!</v>
      </c>
      <c r="I3" s="4" t="e">
        <f aca="false">#REF!</f>
        <v>#REF!</v>
      </c>
      <c r="J3" s="4" t="e">
        <f aca="false">I3</f>
        <v>#REF!</v>
      </c>
      <c r="K3" s="4" t="e">
        <f aca="false">I3</f>
        <v>#REF!</v>
      </c>
      <c r="L3" s="4" t="e">
        <f aca="false">IF(#REF!="","",IF(#REF!="同上","",", E-mail: "&amp;#REF!))</f>
        <v>#REF!</v>
      </c>
      <c r="M3" s="4" t="e">
        <f aca="false">IF(L3="",0,1)</f>
        <v>#REF!</v>
      </c>
      <c r="N3" s="4"/>
      <c r="O3" s="4" t="e">
        <f aca="false">IF(A3="","",#REF!&amp;#REF!)</f>
        <v>#REF!</v>
      </c>
      <c r="P3" s="4" t="e">
        <f aca="false">IF(#REF!="一般","■一般","□一般")</f>
        <v>#REF!</v>
      </c>
      <c r="Q3" s="4"/>
      <c r="R3" s="4"/>
      <c r="S3" s="5" t="e">
        <f aca="false">IF(#REF!="論説",T3,IF(#REF!="随筆",U3,IF(#REF!="展望",V3,IF(#REF!="解説",W3,IF(#REF!="技術資料",T4,IF(#REF!="入門講座",V4,IF(#REF!="トライボロジーアラカルト",T5,IF(#REF!="トライボロジーナウ",U5,V5))))))))</f>
        <v>#REF!</v>
      </c>
      <c r="T3" s="5" t="str">
        <f aca="false">"■論説　□随筆　□展望　□解説"&amp;CHAR(10)&amp;"□技術資料（　　　　　　）□入門講座"&amp;CHAR(10)&amp;"□ﾄﾗｲﾎﾞﾛｼﾞｰｱﾗｶﾙﾄ　□ﾄﾗｲﾎﾞﾛｼﾞｰﾅｳ　□研究会報告"</f>
        <v>■論説　□随筆　□展望　□解説
□技術資料（　　　　　　）□入門講座
□ﾄﾗｲﾎﾞﾛｼﾞｰｱﾗｶﾙﾄ　□ﾄﾗｲﾎﾞﾛｼﾞｰﾅｳ　□研究会報告</v>
      </c>
      <c r="U3" s="5" t="str">
        <f aca="false">"□論説　■随筆　□展望　□解説"&amp;CHAR(10)&amp;"□技術資料（　　　　　　）□入門講座"&amp;CHAR(10)&amp;"□ﾄﾗｲﾎﾞﾛｼﾞｰｱﾗｶﾙﾄ　□ﾄﾗｲﾎﾞﾛｼﾞｰﾅｳ　□研究会報告"</f>
        <v>□論説　■随筆　□展望　□解説
□技術資料（　　　　　　）□入門講座
□ﾄﾗｲﾎﾞﾛｼﾞｰｱﾗｶﾙﾄ　□ﾄﾗｲﾎﾞﾛｼﾞｰﾅｳ　□研究会報告</v>
      </c>
      <c r="V3" s="5" t="str">
        <f aca="false">"□論説　□随筆　■展望　□解説"&amp;CHAR(10)&amp;"□技術資料（　　　　　　）□入門講座"&amp;CHAR(10)&amp;"□ﾄﾗｲﾎﾞﾛｼﾞｰｱﾗｶﾙﾄ　□ﾄﾗｲﾎﾞﾛｼﾞｰﾅｳ　□研究会報告"</f>
        <v>□論説　□随筆　■展望　□解説
□技術資料（　　　　　　）□入門講座
□ﾄﾗｲﾎﾞﾛｼﾞｰｱﾗｶﾙﾄ　□ﾄﾗｲﾎﾞﾛｼﾞｰﾅｳ　□研究会報告</v>
      </c>
      <c r="W3" s="5" t="str">
        <f aca="false">"□論説　□随筆　□展望　■解説"&amp;CHAR(10)&amp;"□技術資料（　　　　　　）□入門講座"&amp;CHAR(10)&amp;"□ﾄﾗｲﾎﾞﾛｼﾞｰｱﾗｶﾙﾄ　□ﾄﾗｲﾎﾞﾛｼﾞｰﾅｳ　□研究会報告"</f>
        <v>□論説　□随筆　□展望　■解説
□技術資料（　　　　　　）□入門講座
□ﾄﾗｲﾎﾞﾛｼﾞｰｱﾗｶﾙﾄ　□ﾄﾗｲﾎﾞﾛｼﾞｰﾅｳ　□研究会報告</v>
      </c>
      <c r="X3" s="4" t="e">
        <f aca="false">IF(#REF!&lt;&gt;"技術資料",#REF!,#REF!&amp;"("&amp;#REF!&amp;")")</f>
        <v>#REF!</v>
      </c>
      <c r="Y3" s="4" t="e">
        <f aca="false">IF(#REF!="","",#REF!)</f>
        <v>#REF!</v>
      </c>
      <c r="Z3" s="4" t="e">
        <f aca="false">IF(#REF!="","",#REF!)</f>
        <v>#REF!</v>
      </c>
      <c r="AA3" s="4" t="e">
        <f aca="false">IF(#REF!="","",#REF!)</f>
        <v>#REF!</v>
      </c>
      <c r="AB3" s="4"/>
      <c r="AC3" s="4"/>
      <c r="AD3" s="4"/>
      <c r="AE3" s="6"/>
    </row>
    <row r="4" customFormat="false" ht="19.5" hidden="false" customHeight="true" outlineLevel="0" collapsed="false">
      <c r="A4" s="3" t="e">
        <f aca="false">IF(#REF!="","",#REF!)</f>
        <v>#REF!</v>
      </c>
      <c r="B4" s="4" t="e">
        <f aca="false">IF(A4="","",IF(#REF!="同上",B3,#REF!))</f>
        <v>#REF!</v>
      </c>
      <c r="C4" s="4" t="e">
        <f aca="false">IF(A4="","",IF(#REF!="同上","同上",B4))</f>
        <v>#REF!</v>
      </c>
      <c r="D4" s="4" t="e">
        <f aca="false">IF(A4="","",IF(#REF!="同上",D3,IF(#REF!="","",#REF!&amp;#REF!&amp;" ")&amp;#REF!))</f>
        <v>#REF!</v>
      </c>
      <c r="E4" s="4" t="e">
        <f aca="false">IF(A4="","",IF(D3=D4,"同上",D4))</f>
        <v>#REF!</v>
      </c>
      <c r="F4" s="4" t="e">
        <f aca="false">IF(A4="","",IF(#REF!="","",#REF!))</f>
        <v>#REF!</v>
      </c>
      <c r="G4" s="4" t="e">
        <f aca="false">IF(A4="","",IF(#REF!="同上",G3,IF(#REF!="","",#REF!)))</f>
        <v>#REF!</v>
      </c>
      <c r="H4" s="4" t="e">
        <f aca="false">IF(A4="","",IF(G3=G4,"ditto",G4))</f>
        <v>#REF!</v>
      </c>
      <c r="I4" s="4" t="e">
        <f aca="false">IF(A4="","",IF(#REF!="同上",I3,#REF!))</f>
        <v>#REF!</v>
      </c>
      <c r="J4" s="4" t="e">
        <f aca="false">IF(A4="","",IF(I3=I4,"ditto",I4))</f>
        <v>#REF!</v>
      </c>
      <c r="K4" s="4" t="e">
        <f aca="false">IF(A4="","",IF(G3=G4,I4,IF(I3=I4,"ditto",I4)))</f>
        <v>#REF!</v>
      </c>
      <c r="L4" s="4" t="e">
        <f aca="false">IF(#REF!="","",IF(M3=1,"",IF(#REF!="同上","",", E-mail: "&amp;#REF!)))</f>
        <v>#REF!</v>
      </c>
      <c r="M4" s="4" t="e">
        <f aca="false">IF(M3=1,1,IF(L4="",0,1))</f>
        <v>#REF!</v>
      </c>
      <c r="N4" s="4"/>
      <c r="O4" s="4" t="e">
        <f aca="false">IF(A4="","",#REF!&amp;#REF!)</f>
        <v>#REF!</v>
      </c>
      <c r="P4" s="4" t="e">
        <f aca="false">IF(#REF!="特集","■特集","□特集")</f>
        <v>#REF!</v>
      </c>
      <c r="Q4" s="4"/>
      <c r="R4" s="4"/>
      <c r="S4" s="7"/>
      <c r="T4" s="5" t="e">
        <f aca="false">"□論説　□随筆　□展望　□解説"&amp;CHAR(10)&amp;"■技術資料（"&amp;U4&amp;"）□入門講座"&amp;CHAR(10)&amp;"□ﾄﾗｲﾎﾞﾛｼﾞｰｱﾗｶﾙﾄ　□ﾄﾗｲﾎﾞﾛｼﾞｰﾅｳ　□研究会報告"</f>
        <v>#REF!</v>
      </c>
      <c r="U4" s="7" t="e">
        <f aca="false">IF(#REF!="","",#REF!)</f>
        <v>#REF!</v>
      </c>
      <c r="V4" s="5" t="str">
        <f aca="false">"□論説　□随筆　□展望　□解説"&amp;CHAR(10)&amp;"□技術資料（　　　　　　）■入門講座"&amp;CHAR(10)&amp;"□ﾄﾗｲﾎﾞﾛｼﾞｰｱﾗｶﾙﾄ　□ﾄﾗｲﾎﾞﾛｼﾞｰﾅｳ　□研究会報告"</f>
        <v>□論説　□随筆　□展望　□解説
□技術資料（　　　　　　）■入門講座
□ﾄﾗｲﾎﾞﾛｼﾞｰｱﾗｶﾙﾄ　□ﾄﾗｲﾎﾞﾛｼﾞｰﾅｳ　□研究会報告</v>
      </c>
      <c r="W4" s="7"/>
      <c r="X4" s="4" t="e">
        <f aca="false">IF(#REF!="一般","",#REF!&amp;"・"&amp;#REF!)</f>
        <v>#REF!</v>
      </c>
      <c r="Y4" s="4" t="e">
        <f aca="false">IF(#REF!="","　　",#REF!)</f>
        <v>#REF!</v>
      </c>
      <c r="Z4" s="4" t="e">
        <f aca="false">IF(#REF!="","　　",#REF!)</f>
        <v>#REF!</v>
      </c>
      <c r="AA4" s="4" t="e">
        <f aca="false">IF(#REF!="","　　　　",#REF!)</f>
        <v>#REF!</v>
      </c>
      <c r="AB4" s="4" t="e">
        <f aca="false">IF(#REF!="","　　",#REF!)</f>
        <v>#REF!</v>
      </c>
      <c r="AC4" s="4" t="e">
        <f aca="false">IF(#REF!="","　　",#REF!)</f>
        <v>#REF!</v>
      </c>
      <c r="AD4" s="4" t="e">
        <f aca="false">IF(#REF!="","　　",#REF!)</f>
        <v>#REF!</v>
      </c>
      <c r="AE4" s="6"/>
    </row>
    <row r="5" customFormat="false" ht="18.75" hidden="false" customHeight="true" outlineLevel="0" collapsed="false">
      <c r="A5" s="3" t="e">
        <f aca="false">IF(#REF!="","",#REF!)</f>
        <v>#REF!</v>
      </c>
      <c r="B5" s="4" t="e">
        <f aca="false">IF(A5="","",IF(#REF!="同上",B4,#REF!))</f>
        <v>#REF!</v>
      </c>
      <c r="C5" s="4" t="e">
        <f aca="false">IF(A5="","",IF(#REF!="同上","同上",B5))</f>
        <v>#REF!</v>
      </c>
      <c r="D5" s="4" t="e">
        <f aca="false">IF(A5="","",IF(#REF!="同上",D4,IF(#REF!="","",#REF!&amp;#REF!&amp;" ")&amp;#REF!))</f>
        <v>#REF!</v>
      </c>
      <c r="E5" s="4" t="e">
        <f aca="false">IF(A5="","",IF(D4=D5,"同上",D5))</f>
        <v>#REF!</v>
      </c>
      <c r="F5" s="4" t="e">
        <f aca="false">IF(A5="","",IF(#REF!="","",#REF!))</f>
        <v>#REF!</v>
      </c>
      <c r="G5" s="4" t="e">
        <f aca="false">IF(A5="","",IF(#REF!="同上",G4,IF(#REF!="","",#REF!)))</f>
        <v>#REF!</v>
      </c>
      <c r="H5" s="4" t="e">
        <f aca="false">IF(A5="","",IF(G4=G5,"ditto",G5))</f>
        <v>#REF!</v>
      </c>
      <c r="I5" s="4" t="e">
        <f aca="false">IF(A5="","",IF(#REF!="同上",I4,#REF!))</f>
        <v>#REF!</v>
      </c>
      <c r="J5" s="4" t="e">
        <f aca="false">IF(A5="","",IF(I4=I5,"ditto",I5))</f>
        <v>#REF!</v>
      </c>
      <c r="K5" s="4" t="e">
        <f aca="false">IF(A5="","",IF(G4=G5,I5,IF(I4=I5,"ditto",I5)))</f>
        <v>#REF!</v>
      </c>
      <c r="L5" s="4" t="e">
        <f aca="false">IF(#REF!="","",IF(M4=1,"",IF(#REF!="同上","",", E-mail: "&amp;#REF!)))</f>
        <v>#REF!</v>
      </c>
      <c r="M5" s="4" t="e">
        <f aca="false">IF(M4=1,1,IF(L5="",0,1))</f>
        <v>#REF!</v>
      </c>
      <c r="N5" s="4"/>
      <c r="O5" s="4" t="e">
        <f aca="false">IF(A5="","",#REF!&amp;#REF!)</f>
        <v>#REF!</v>
      </c>
      <c r="P5" s="4" t="e">
        <f aca="false">IF(#REF!="連載","■連載","□連載")</f>
        <v>#REF!</v>
      </c>
      <c r="Q5" s="4"/>
      <c r="R5" s="4"/>
      <c r="S5" s="7"/>
      <c r="T5" s="5" t="str">
        <f aca="false">"□論説　□随筆　□展望　□解説"&amp;CHAR(10)&amp;"□技術資料（　　　　　　）□入門講座"&amp;CHAR(10)&amp;"■ﾄﾗｲﾎﾞﾛｼﾞｰｱﾗｶﾙﾄ　□ﾄﾗｲﾎﾞﾛｼﾞｰﾅｳ　□研究会報告"</f>
        <v>□論説　□随筆　□展望　□解説
□技術資料（　　　　　　）□入門講座
■ﾄﾗｲﾎﾞﾛｼﾞｰｱﾗｶﾙﾄ　□ﾄﾗｲﾎﾞﾛｼﾞｰﾅｳ　□研究会報告</v>
      </c>
      <c r="U5" s="5" t="str">
        <f aca="false">"□論説　□随筆　□展望　□解説"&amp;CHAR(10)&amp;"□技術資料（　　　　　　）□入門講座"&amp;CHAR(10)&amp;"□ﾄﾗｲﾎﾞﾛｼﾞｰｱﾗｶﾙﾄ　■ﾄﾗｲﾎﾞﾛｼﾞｰﾅｳ　□研究会報告"</f>
        <v>□論説　□随筆　□展望　□解説
□技術資料（　　　　　　）□入門講座
□ﾄﾗｲﾎﾞﾛｼﾞｰｱﾗｶﾙﾄ　■ﾄﾗｲﾎﾞﾛｼﾞｰﾅｳ　□研究会報告</v>
      </c>
      <c r="V5" s="5" t="str">
        <f aca="false">"□論説　□随筆　□展望　□解説"&amp;CHAR(10)&amp;"□技術資料（　　　　　　）□入門講座"&amp;CHAR(10)&amp;"□ﾄﾗｲﾎﾞﾛｼﾞｰｱﾗｶﾙﾄ　□ﾄﾗｲﾎﾞﾛｼﾞｰﾅｳ　■研究会報告"</f>
        <v>□論説　□随筆　□展望　□解説
□技術資料（　　　　　　）□入門講座
□ﾄﾗｲﾎﾞﾛｼﾞｰｱﾗｶﾙﾄ　□ﾄﾗｲﾎﾞﾛｼﾞｰﾅｳ　■研究会報告</v>
      </c>
      <c r="W5" s="7"/>
      <c r="X5" s="4"/>
      <c r="Y5" s="4"/>
      <c r="Z5" s="4" t="e">
        <f aca="false">"""トライボロジスト"""&amp;"第"&amp;Y4&amp;"巻　第"&amp;Z4&amp;"号（"&amp;AA4&amp;"）"&amp;AB4&amp;"～"&amp;AC4</f>
        <v>#REF!</v>
      </c>
      <c r="AA5" s="4"/>
      <c r="AB5" s="4"/>
      <c r="AC5" s="4"/>
      <c r="AD5" s="4"/>
      <c r="AE5" s="6"/>
    </row>
    <row r="6" customFormat="false" ht="21" hidden="false" customHeight="true" outlineLevel="0" collapsed="false">
      <c r="A6" s="3" t="e">
        <f aca="false">IF(#REF!="","",#REF!)</f>
        <v>#REF!</v>
      </c>
      <c r="B6" s="4" t="e">
        <f aca="false">IF(A6="","",IF(#REF!="同上",B5,#REF!))</f>
        <v>#REF!</v>
      </c>
      <c r="C6" s="4" t="e">
        <f aca="false">IF(A6="","",IF(#REF!="同上","同上",B6))</f>
        <v>#REF!</v>
      </c>
      <c r="D6" s="4" t="e">
        <f aca="false">IF(A6="","",IF(#REF!="同上",D5,IF(#REF!="","",#REF!&amp;#REF!&amp;" ")&amp;#REF!))</f>
        <v>#REF!</v>
      </c>
      <c r="E6" s="4" t="e">
        <f aca="false">IF(A6="","",IF(D5=D6,"同上",D6))</f>
        <v>#REF!</v>
      </c>
      <c r="F6" s="4" t="e">
        <f aca="false">IF(A6="","",IF(#REF!="","",#REF!))</f>
        <v>#REF!</v>
      </c>
      <c r="G6" s="4" t="e">
        <f aca="false">IF(A5="","",IF(#REF!="同上",G5,IF(#REF!="","",#REF!)))</f>
        <v>#REF!</v>
      </c>
      <c r="H6" s="4" t="e">
        <f aca="false">IF(A6="","",IF(G5=G6,"ditto",G6))</f>
        <v>#REF!</v>
      </c>
      <c r="I6" s="4" t="e">
        <f aca="false">IF(A6="","",IF(#REF!="同上",I5,#REF!))</f>
        <v>#REF!</v>
      </c>
      <c r="J6" s="4" t="e">
        <f aca="false">IF(A6="","",IF(I5=I6,"ditto",I6))</f>
        <v>#REF!</v>
      </c>
      <c r="K6" s="4" t="e">
        <f aca="false">IF(A6="","",IF(G5=G6,I6,IF(I5=I6,"ditto",I6)))</f>
        <v>#REF!</v>
      </c>
      <c r="L6" s="4" t="e">
        <f aca="false">IF(#REF!="","",IF(M5=1,"",IF(#REF!="同上","",", E-mail: "&amp;#REF!)))</f>
        <v>#REF!</v>
      </c>
      <c r="M6" s="4" t="e">
        <f aca="false">IF(M5=1,1,IF(L6="",0,1))</f>
        <v>#REF!</v>
      </c>
      <c r="N6" s="8"/>
      <c r="O6" s="4" t="e">
        <f aca="false">IF(A6="","",#REF!&amp;#REF!)</f>
        <v>#REF!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/>
    </row>
    <row r="7" customFormat="false" ht="20.25" hidden="false" customHeight="true" outlineLevel="0" collapsed="false">
      <c r="A7" s="3" t="e">
        <f aca="false">IF(#REF!="","",#REF!)</f>
        <v>#REF!</v>
      </c>
      <c r="B7" s="4" t="e">
        <f aca="false">IF(A7="","",IF(#REF!="同上",B6,#REF!))</f>
        <v>#REF!</v>
      </c>
      <c r="C7" s="4" t="e">
        <f aca="false">IF(A7="","",IF(#REF!="同上","同上",B7))</f>
        <v>#REF!</v>
      </c>
      <c r="D7" s="4" t="e">
        <f aca="false">IF(A7="","",IF(#REF!="同上",D6,IF(#REF!="","",#REF!&amp;#REF!&amp;" ")&amp;#REF!))</f>
        <v>#REF!</v>
      </c>
      <c r="E7" s="4" t="e">
        <f aca="false">IF(A7="","",IF(D6=D7,"同上",D7))</f>
        <v>#REF!</v>
      </c>
      <c r="F7" s="4" t="e">
        <f aca="false">IF(A7="","",IF(#REF!="","",#REF!))</f>
        <v>#REF!</v>
      </c>
      <c r="G7" s="4" t="e">
        <f aca="false">IF(A7="","",IF(#REF!="同上",G6,IF(#REF!="","",#REF!)))</f>
        <v>#REF!</v>
      </c>
      <c r="H7" s="4" t="e">
        <f aca="false">IF(A7="","",IF(G6=G7,"ditto",G7))</f>
        <v>#REF!</v>
      </c>
      <c r="I7" s="4" t="e">
        <f aca="false">IF(A7="","",IF(#REF!="同上",I6,#REF!))</f>
        <v>#REF!</v>
      </c>
      <c r="J7" s="4" t="e">
        <f aca="false">IF(A7="","",IF(I6=I7,"ditto",I7))</f>
        <v>#REF!</v>
      </c>
      <c r="K7" s="4" t="e">
        <f aca="false">IF(A7="","",IF(G6=G7,I7,IF(I6=I7,"ditto",I7)))</f>
        <v>#REF!</v>
      </c>
      <c r="L7" s="4" t="e">
        <f aca="false">IF(#REF!="","",IF(M6=1,"",", E-mail: "&amp;#REF!))</f>
        <v>#REF!</v>
      </c>
      <c r="M7" s="4" t="e">
        <f aca="false">IF(M6=1,1,IF(L7="",0,1))</f>
        <v>#REF!</v>
      </c>
      <c r="N7" s="8"/>
      <c r="O7" s="4" t="e">
        <f aca="false">IF(A7="","",#REF!&amp;#REF!)</f>
        <v>#REF!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</row>
    <row r="8" customFormat="false" ht="21.75" hidden="false" customHeight="true" outlineLevel="0" collapsed="false">
      <c r="A8" s="10" t="e">
        <f aca="false">IF(#REF!="","",#REF!)</f>
        <v>#REF!</v>
      </c>
      <c r="B8" s="8"/>
      <c r="C8" s="4"/>
      <c r="D8" s="8"/>
      <c r="E8" s="8"/>
      <c r="F8" s="8"/>
      <c r="G8" s="8"/>
      <c r="H8" s="8"/>
      <c r="I8" s="4"/>
      <c r="J8" s="4"/>
      <c r="K8" s="4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9"/>
    </row>
    <row r="9" customFormat="false" ht="63.75" hidden="false" customHeight="true" outlineLevel="0" collapsed="false">
      <c r="A9" s="11" t="e">
        <f aca="false">IF(#REF!="同上",A3,A3&amp;CHAR(10)&amp;B3&amp;CHAR(10)&amp;"("&amp;D3&amp;")")</f>
        <v>#REF!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 t="e">
        <f aca="false">IF(#REF!="同上",F3,F3&amp;","&amp;G3&amp;" ("&amp;J3&amp;L3&amp;")")</f>
        <v>#REF!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48.75" hidden="false" customHeight="true" outlineLevel="0" collapsed="false">
      <c r="A10" s="11" t="e">
        <f aca="false">IF(A4="","",IF(#REF!="同上",A4,A4&amp;CHAR(10)&amp;B4&amp;CHAR(10)&amp;"("&amp;IF(AND(#REF!&lt;&gt;"同上",#REF!="同上"),"同上",D4)&amp;")"))</f>
        <v>#REF!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e">
        <f aca="false">IF(A4="","",IF(A5="",IF(#REF!="同上"," and "&amp;F4," and "&amp;F4&amp;", "&amp;G4&amp;" ("&amp;K4&amp;L4&amp;")"),IF(#REF!="同上",", "&amp;F4,", "&amp;F4&amp;", "&amp;G4&amp;" ("&amp;K4&amp;L4&amp;")")))</f>
        <v>#REF!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39.75" hidden="false" customHeight="true" outlineLevel="0" collapsed="false">
      <c r="A11" s="11" t="e">
        <f aca="false">IF(A5="","",IF(#REF!="同上",A5,A5&amp;CHAR(10)&amp;B5&amp;CHAR(10)&amp;"("&amp;IF(AND(#REF!&lt;&gt;"同上",#REF!="同上",),"同上",D5)&amp;")"))</f>
        <v>#REF!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 t="e">
        <f aca="false">IF(A5="","",IF(A6="",IF(#REF!="同上"," and "&amp;F5," and "&amp;F5&amp;", "&amp;G5&amp;" ("&amp;K5&amp;L5&amp;")"),IF(#REF!="同上",", "&amp;F5,", "&amp;F5&amp;", "&amp;G5&amp;" ("&amp;K5&amp;L5&amp;")")))</f>
        <v>#REF!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39" hidden="false" customHeight="true" outlineLevel="0" collapsed="false">
      <c r="A12" s="11" t="e">
        <f aca="false">IF(A6="","",IF(#REF!="同上",A6,A6&amp;CHAR(10)&amp;B6&amp;CHAR(10)&amp;"("&amp;IF(AND(#REF!&lt;&gt;"同上",#REF!="同上"),"同上",D6)&amp;")"))</f>
        <v>#REF!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 t="e">
        <f aca="false">IF(A6="","",IF(A7="",IF(#REF!="同上"," and "&amp;F6," and "&amp;F6&amp;", "&amp;G6&amp;" ("&amp;K6&amp;L6&amp;")"),IF(#REF!="同上",", "&amp;F6,", "&amp;F6&amp;", "&amp;G6&amp;" ("&amp;K6&amp;L6&amp;")")))</f>
        <v>#REF!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44.25" hidden="false" customHeight="true" outlineLevel="0" collapsed="false">
      <c r="A13" s="11" t="e">
        <f aca="false">IF(A7="","",IF(#REF!="同上",A7,A7&amp;CHAR(10)&amp;B7&amp;CHAR(10)&amp;"("&amp;IF(AND(#REF!&lt;&gt;"同上",#REF!="同上"),"同上",D7)&amp;")"))</f>
        <v>#REF!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2" t="e">
        <f aca="false">IF(A7="",""," and "&amp;F7&amp;", "&amp;G7&amp;" ("&amp;K7&amp;L7&amp;")")</f>
        <v>#REF!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46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</row>
    <row r="15" customFormat="false" ht="12" hidden="false" customHeight="true" outlineLevel="0" collapsed="false">
      <c r="A15" s="1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17"/>
    </row>
    <row r="16" customFormat="false" ht="12" hidden="false" customHeight="true" outlineLevel="0" collapsed="false">
      <c r="A16" s="18" t="s">
        <v>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17"/>
    </row>
    <row r="17" customFormat="false" ht="12" hidden="false" customHeight="true" outlineLevel="0" collapsed="false">
      <c r="A17" s="18" t="s">
        <v>3</v>
      </c>
      <c r="B17" s="19" t="s">
        <v>4</v>
      </c>
      <c r="C17" s="7"/>
      <c r="D17" s="19" t="s">
        <v>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17"/>
    </row>
    <row r="18" customFormat="false" ht="12" hidden="false" customHeight="true" outlineLevel="0" collapsed="false">
      <c r="A18" s="18" t="s">
        <v>6</v>
      </c>
      <c r="B18" s="19" t="s">
        <v>7</v>
      </c>
      <c r="C18" s="7"/>
      <c r="D18" s="19" t="s">
        <v>8</v>
      </c>
      <c r="E18" s="7"/>
      <c r="F18" s="19" t="s">
        <v>9</v>
      </c>
      <c r="G18" s="19" t="s">
        <v>10</v>
      </c>
      <c r="H18" s="7"/>
      <c r="I18" s="19" t="s">
        <v>11</v>
      </c>
      <c r="J18" s="7"/>
      <c r="K18" s="7"/>
      <c r="L18" s="19" t="s">
        <v>6</v>
      </c>
      <c r="M18" s="19" t="s">
        <v>12</v>
      </c>
      <c r="N18" s="19" t="s">
        <v>13</v>
      </c>
      <c r="O18" s="19" t="s">
        <v>14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17"/>
    </row>
    <row r="19" customFormat="false" ht="12" hidden="false" customHeight="true" outlineLevel="0" collapsed="false">
      <c r="A19" s="1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17"/>
    </row>
    <row r="20" customFormat="false" ht="12" hidden="false" customHeight="true" outlineLevel="0" collapsed="false">
      <c r="A20" s="1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17"/>
    </row>
    <row r="21" customFormat="false" ht="12" hidden="false" customHeight="true" outlineLevel="0" collapsed="false">
      <c r="A21" s="1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7"/>
    </row>
    <row r="22" customFormat="false" ht="12" hidden="false" customHeight="true" outlineLevel="0" collapsed="false">
      <c r="A22" s="16"/>
      <c r="B22" s="19" t="s">
        <v>15</v>
      </c>
      <c r="C22" s="7"/>
      <c r="D22" s="19" t="s">
        <v>16</v>
      </c>
      <c r="E22" s="7"/>
      <c r="F22" s="19" t="s">
        <v>17</v>
      </c>
      <c r="G22" s="19" t="s">
        <v>18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17"/>
    </row>
    <row r="23" customFormat="false" ht="12" hidden="false" customHeight="true" outlineLevel="0" collapsed="false">
      <c r="A23" s="18" t="s">
        <v>19</v>
      </c>
      <c r="B23" s="7" t="n">
        <v>0</v>
      </c>
      <c r="C23" s="7"/>
      <c r="D23" s="7" t="n">
        <v>2003</v>
      </c>
      <c r="E23" s="7"/>
      <c r="F23" s="7" t="n">
        <v>1</v>
      </c>
      <c r="G23" s="7" t="n">
        <v>1</v>
      </c>
      <c r="H23" s="7"/>
      <c r="I23" s="19" t="s">
        <v>20</v>
      </c>
      <c r="J23" s="7"/>
      <c r="K23" s="7"/>
      <c r="L23" s="19" t="s">
        <v>21</v>
      </c>
      <c r="M23" s="19" t="s">
        <v>22</v>
      </c>
      <c r="N23" s="19" t="s">
        <v>23</v>
      </c>
      <c r="O23" s="19" t="s">
        <v>24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17"/>
    </row>
    <row r="24" customFormat="false" ht="12" hidden="false" customHeight="true" outlineLevel="0" collapsed="false">
      <c r="A24" s="20" t="s">
        <v>25</v>
      </c>
      <c r="B24" s="21" t="n">
        <v>50</v>
      </c>
      <c r="C24" s="21"/>
      <c r="D24" s="21" t="n">
        <v>4096</v>
      </c>
      <c r="E24" s="21"/>
      <c r="F24" s="21" t="n">
        <v>12</v>
      </c>
      <c r="G24" s="21" t="n">
        <v>3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/>
    </row>
    <row r="31" customFormat="false" ht="9.95" hidden="false" customHeight="true" outlineLevel="0" collapsed="false">
      <c r="U31" s="23" t="s">
        <v>26</v>
      </c>
    </row>
  </sheetData>
  <mergeCells count="11">
    <mergeCell ref="A2:AE2"/>
    <mergeCell ref="A9:R9"/>
    <mergeCell ref="S9:AE9"/>
    <mergeCell ref="A10:R10"/>
    <mergeCell ref="S10:AE10"/>
    <mergeCell ref="A11:R11"/>
    <mergeCell ref="S11:AE11"/>
    <mergeCell ref="A12:R12"/>
    <mergeCell ref="S12:AE12"/>
    <mergeCell ref="A13:R13"/>
    <mergeCell ref="S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:AM2"/>
    </sheetView>
  </sheetViews>
  <sheetFormatPr defaultColWidth="3.62109375" defaultRowHeight="14.25" zeroHeight="false" outlineLevelRow="0" outlineLevelCol="0"/>
  <cols>
    <col collapsed="false" customWidth="true" hidden="false" outlineLevel="0" max="2" min="1" style="24" width="0.12"/>
    <col collapsed="false" customWidth="false" hidden="false" outlineLevel="0" max="4" min="3" style="24" width="3.62"/>
    <col collapsed="false" customWidth="true" hidden="false" outlineLevel="0" max="5" min="5" style="24" width="10.62"/>
    <col collapsed="false" customWidth="true" hidden="false" outlineLevel="0" max="6" min="6" style="24" width="4.12"/>
    <col collapsed="false" customWidth="false" hidden="false" outlineLevel="0" max="8" min="7" style="24" width="3.62"/>
    <col collapsed="false" customWidth="true" hidden="false" outlineLevel="0" max="9" min="9" style="24" width="1.87"/>
    <col collapsed="false" customWidth="true" hidden="false" outlineLevel="0" max="10" min="10" style="24" width="5.49"/>
    <col collapsed="false" customWidth="false" hidden="false" outlineLevel="0" max="11" min="11" style="24" width="3.62"/>
    <col collapsed="false" customWidth="true" hidden="false" outlineLevel="0" max="12" min="12" style="24" width="1.12"/>
    <col collapsed="false" customWidth="true" hidden="false" outlineLevel="0" max="13" min="13" style="24" width="6.62"/>
    <col collapsed="false" customWidth="false" hidden="true" outlineLevel="0" max="14" min="14" style="24" width="3.62"/>
    <col collapsed="false" customWidth="true" hidden="false" outlineLevel="0" max="15" min="15" style="24" width="5.87"/>
    <col collapsed="false" customWidth="true" hidden="false" outlineLevel="0" max="16" min="16" style="24" width="1.36"/>
    <col collapsed="false" customWidth="true" hidden="false" outlineLevel="0" max="17" min="17" style="24" width="0.86"/>
    <col collapsed="false" customWidth="false" hidden="true" outlineLevel="0" max="18" min="18" style="24" width="3.62"/>
    <col collapsed="false" customWidth="false" hidden="false" outlineLevel="0" max="25" min="19" style="24" width="3.62"/>
    <col collapsed="false" customWidth="true" hidden="false" outlineLevel="0" max="26" min="26" style="24" width="8.75"/>
    <col collapsed="false" customWidth="false" hidden="false" outlineLevel="0" max="27" min="27" style="24" width="3.62"/>
    <col collapsed="false" customWidth="true" hidden="false" outlineLevel="0" max="28" min="28" style="24" width="2.87"/>
    <col collapsed="false" customWidth="false" hidden="false" outlineLevel="0" max="36" min="29" style="24" width="3.62"/>
    <col collapsed="false" customWidth="true" hidden="false" outlineLevel="0" max="37" min="37" style="24" width="3.99"/>
    <col collapsed="false" customWidth="false" hidden="false" outlineLevel="0" max="38" min="38" style="24" width="3.62"/>
    <col collapsed="false" customWidth="true" hidden="false" outlineLevel="0" max="39" min="39" style="24" width="10.62"/>
    <col collapsed="false" customWidth="true" hidden="true" outlineLevel="0" max="40" min="40" style="24" width="1.99"/>
    <col collapsed="false" customWidth="false" hidden="false" outlineLevel="0" max="257" min="41" style="24" width="3.62"/>
  </cols>
  <sheetData>
    <row r="1" s="26" customFormat="true" ht="33" hidden="false" customHeight="true" outlineLevel="0" collapsed="false">
      <c r="A1" s="25" t="s">
        <v>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</row>
    <row r="2" customFormat="false" ht="36.75" hidden="false" customHeight="true" outlineLevel="0" collapsed="false">
      <c r="A2" s="27"/>
      <c r="B2" s="28"/>
      <c r="C2" s="29" t="s">
        <v>28</v>
      </c>
      <c r="D2" s="29"/>
      <c r="E2" s="29"/>
      <c r="F2" s="30" t="s">
        <v>29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56.1" hidden="false" customHeight="true" outlineLevel="0" collapsed="false">
      <c r="A3" s="32"/>
      <c r="B3" s="32"/>
      <c r="C3" s="33" t="s">
        <v>30</v>
      </c>
      <c r="D3" s="33"/>
      <c r="E3" s="33"/>
      <c r="F3" s="33"/>
      <c r="G3" s="33"/>
      <c r="H3" s="33"/>
      <c r="I3" s="33"/>
      <c r="J3" s="34" t="s">
        <v>31</v>
      </c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</row>
    <row r="4" customFormat="false" ht="26.1" hidden="false" customHeight="true" outlineLevel="0" collapsed="false">
      <c r="A4" s="32"/>
      <c r="B4" s="32"/>
      <c r="C4" s="35" t="s">
        <v>32</v>
      </c>
      <c r="D4" s="36" t="s">
        <v>33</v>
      </c>
      <c r="E4" s="36"/>
      <c r="F4" s="37"/>
      <c r="G4" s="37"/>
      <c r="H4" s="37"/>
      <c r="I4" s="37"/>
      <c r="J4" s="37"/>
      <c r="K4" s="37"/>
      <c r="L4" s="37"/>
      <c r="M4" s="37"/>
      <c r="N4" s="37"/>
      <c r="O4" s="36" t="s">
        <v>34</v>
      </c>
      <c r="P4" s="36"/>
      <c r="Q4" s="37"/>
      <c r="R4" s="37"/>
      <c r="S4" s="37"/>
      <c r="T4" s="37"/>
      <c r="U4" s="37"/>
      <c r="V4" s="37"/>
      <c r="W4" s="37"/>
      <c r="X4" s="37"/>
      <c r="Y4" s="38" t="s">
        <v>35</v>
      </c>
      <c r="Z4" s="38"/>
      <c r="AA4" s="37"/>
      <c r="AB4" s="37"/>
      <c r="AC4" s="37"/>
      <c r="AD4" s="39" t="s">
        <v>36</v>
      </c>
      <c r="AE4" s="39"/>
      <c r="AF4" s="40"/>
      <c r="AG4" s="40"/>
      <c r="AH4" s="40"/>
      <c r="AI4" s="40"/>
      <c r="AJ4" s="40"/>
      <c r="AK4" s="40"/>
      <c r="AL4" s="40"/>
      <c r="AM4" s="40"/>
    </row>
    <row r="5" customFormat="false" ht="26.1" hidden="false" customHeight="true" outlineLevel="0" collapsed="false">
      <c r="A5" s="32"/>
      <c r="B5" s="32"/>
      <c r="C5" s="35"/>
      <c r="D5" s="36"/>
      <c r="E5" s="36"/>
      <c r="F5" s="37"/>
      <c r="G5" s="37"/>
      <c r="H5" s="37"/>
      <c r="I5" s="37"/>
      <c r="J5" s="37"/>
      <c r="K5" s="37"/>
      <c r="L5" s="37"/>
      <c r="M5" s="37"/>
      <c r="N5" s="37"/>
      <c r="O5" s="41" t="s">
        <v>37</v>
      </c>
      <c r="P5" s="41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</row>
    <row r="6" customFormat="false" ht="26.1" hidden="false" customHeight="true" outlineLevel="0" collapsed="false">
      <c r="A6" s="32"/>
      <c r="B6" s="32"/>
      <c r="C6" s="35"/>
      <c r="D6" s="43" t="s">
        <v>38</v>
      </c>
      <c r="E6" s="43"/>
      <c r="F6" s="43" t="s">
        <v>39</v>
      </c>
      <c r="G6" s="44"/>
      <c r="H6" s="44"/>
      <c r="I6" s="44"/>
      <c r="J6" s="44"/>
      <c r="K6" s="44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O6" s="32"/>
      <c r="AP6" s="32"/>
    </row>
    <row r="7" customFormat="false" ht="51" hidden="false" customHeight="true" outlineLevel="0" collapsed="false">
      <c r="A7" s="32"/>
      <c r="B7" s="32"/>
      <c r="C7" s="46" t="s">
        <v>40</v>
      </c>
      <c r="D7" s="27"/>
      <c r="E7" s="27"/>
      <c r="F7" s="43" t="s">
        <v>41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 t="s">
        <v>42</v>
      </c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7" t="s">
        <v>43</v>
      </c>
      <c r="AI7" s="47"/>
      <c r="AJ7" s="47"/>
      <c r="AK7" s="47"/>
      <c r="AL7" s="47"/>
      <c r="AM7" s="47"/>
      <c r="AN7" s="48"/>
      <c r="AO7" s="32"/>
    </row>
    <row r="8" customFormat="false" ht="36" hidden="false" customHeight="true" outlineLevel="0" collapsed="false">
      <c r="A8" s="32"/>
      <c r="B8" s="32"/>
      <c r="C8" s="46"/>
      <c r="D8" s="28" t="s">
        <v>44</v>
      </c>
      <c r="E8" s="2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1" t="s">
        <v>45</v>
      </c>
      <c r="AI8" s="51"/>
      <c r="AJ8" s="51"/>
      <c r="AK8" s="51"/>
      <c r="AL8" s="51"/>
      <c r="AM8" s="51"/>
      <c r="AO8" s="32"/>
    </row>
    <row r="9" customFormat="false" ht="36" hidden="false" customHeight="true" outlineLevel="0" collapsed="false">
      <c r="A9" s="32"/>
      <c r="B9" s="32"/>
      <c r="C9" s="46"/>
      <c r="D9" s="28" t="s">
        <v>46</v>
      </c>
      <c r="E9" s="2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1" t="s">
        <v>45</v>
      </c>
      <c r="AI9" s="51"/>
      <c r="AJ9" s="51"/>
      <c r="AK9" s="51"/>
      <c r="AL9" s="51"/>
      <c r="AM9" s="51"/>
    </row>
    <row r="10" customFormat="false" ht="36" hidden="false" customHeight="true" outlineLevel="0" collapsed="false">
      <c r="A10" s="32"/>
      <c r="B10" s="32"/>
      <c r="C10" s="46"/>
      <c r="D10" s="28" t="s">
        <v>47</v>
      </c>
      <c r="E10" s="2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1" t="s">
        <v>45</v>
      </c>
      <c r="AI10" s="51"/>
      <c r="AJ10" s="51"/>
      <c r="AK10" s="51"/>
      <c r="AL10" s="51"/>
      <c r="AM10" s="51"/>
    </row>
    <row r="11" customFormat="false" ht="36" hidden="false" customHeight="true" outlineLevel="0" collapsed="false">
      <c r="A11" s="32"/>
      <c r="B11" s="32"/>
      <c r="C11" s="46"/>
      <c r="D11" s="28" t="s">
        <v>48</v>
      </c>
      <c r="E11" s="2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1" t="s">
        <v>45</v>
      </c>
      <c r="AI11" s="51"/>
      <c r="AJ11" s="51"/>
      <c r="AK11" s="51"/>
      <c r="AL11" s="51"/>
      <c r="AM11" s="51"/>
    </row>
    <row r="12" customFormat="false" ht="36" hidden="false" customHeight="true" outlineLevel="0" collapsed="false">
      <c r="A12" s="32"/>
      <c r="B12" s="32"/>
      <c r="C12" s="46"/>
      <c r="D12" s="28" t="s">
        <v>49</v>
      </c>
      <c r="E12" s="2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1" t="s">
        <v>45</v>
      </c>
      <c r="AI12" s="51"/>
      <c r="AJ12" s="51"/>
      <c r="AK12" s="51"/>
      <c r="AL12" s="51"/>
      <c r="AM12" s="51"/>
    </row>
    <row r="13" customFormat="false" ht="36" hidden="false" customHeight="true" outlineLevel="0" collapsed="false">
      <c r="A13" s="32"/>
      <c r="B13" s="32"/>
      <c r="C13" s="46"/>
      <c r="D13" s="53" t="s">
        <v>50</v>
      </c>
      <c r="E13" s="5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6" t="s">
        <v>45</v>
      </c>
      <c r="AI13" s="56"/>
      <c r="AJ13" s="56"/>
      <c r="AK13" s="56"/>
      <c r="AL13" s="56"/>
      <c r="AM13" s="56"/>
    </row>
    <row r="14" customFormat="false" ht="14.25" hidden="false" customHeight="true" outlineLevel="0" collapsed="false">
      <c r="A14" s="32"/>
      <c r="B14" s="32"/>
      <c r="C14" s="57" t="s">
        <v>51</v>
      </c>
      <c r="D14" s="57"/>
      <c r="E14" s="57"/>
      <c r="F14" s="57"/>
      <c r="G14" s="57"/>
      <c r="H14" s="57"/>
      <c r="I14" s="57"/>
      <c r="J14" s="58" t="s">
        <v>52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</row>
    <row r="15" customFormat="false" ht="14.25" hidden="false" customHeight="false" outlineLevel="0" collapsed="false">
      <c r="A15" s="32"/>
      <c r="B15" s="32"/>
      <c r="C15" s="57"/>
      <c r="D15" s="57"/>
      <c r="E15" s="57"/>
      <c r="F15" s="57"/>
      <c r="G15" s="57"/>
      <c r="H15" s="57"/>
      <c r="I15" s="5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customFormat="false" ht="36" hidden="false" customHeight="true" outlineLevel="0" collapsed="false">
      <c r="A16" s="32"/>
      <c r="B16" s="32"/>
      <c r="C16" s="57"/>
      <c r="D16" s="57"/>
      <c r="E16" s="57"/>
      <c r="F16" s="57"/>
      <c r="G16" s="57"/>
      <c r="H16" s="57"/>
      <c r="I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customFormat="false" ht="14.25" hidden="false" customHeight="false" outlineLevel="0" collapsed="false">
      <c r="A17" s="32"/>
      <c r="B17" s="32"/>
    </row>
    <row r="18" customFormat="false" ht="15" hidden="false" customHeight="false" outlineLevel="0" collapsed="false">
      <c r="F18" s="59" t="s">
        <v>53</v>
      </c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</row>
    <row r="19" customFormat="false" ht="15" hidden="false" customHeight="true" outlineLevel="0" collapsed="false">
      <c r="A19" s="32"/>
      <c r="B19" s="32"/>
      <c r="C19" s="32"/>
      <c r="D19" s="32"/>
      <c r="E19" s="32"/>
      <c r="F19" s="60" t="s">
        <v>54</v>
      </c>
      <c r="G19" s="60"/>
      <c r="H19" s="60"/>
      <c r="I19" s="60"/>
      <c r="J19" s="60"/>
      <c r="K19" s="60"/>
      <c r="L19" s="60"/>
      <c r="M19" s="60"/>
      <c r="N19" s="61" t="s">
        <v>55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56</v>
      </c>
      <c r="Z19" s="62"/>
      <c r="AA19" s="62"/>
      <c r="AB19" s="62"/>
      <c r="AC19" s="62"/>
      <c r="AD19" s="62"/>
      <c r="AE19" s="62"/>
      <c r="AF19" s="62"/>
      <c r="AG19" s="62"/>
    </row>
    <row r="20" customFormat="false" ht="15" hidden="false" customHeight="true" outlineLevel="0" collapsed="false">
      <c r="F20" s="63" t="s">
        <v>57</v>
      </c>
      <c r="G20" s="63"/>
      <c r="H20" s="63"/>
      <c r="I20" s="63"/>
      <c r="J20" s="63"/>
      <c r="K20" s="63"/>
      <c r="L20" s="63"/>
      <c r="M20" s="63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 t="s">
        <v>58</v>
      </c>
      <c r="Z20" s="65"/>
      <c r="AA20" s="65"/>
      <c r="AB20" s="65"/>
      <c r="AC20" s="65"/>
      <c r="AD20" s="65"/>
      <c r="AE20" s="65"/>
      <c r="AF20" s="65"/>
      <c r="AG20" s="65"/>
    </row>
    <row r="21" customFormat="false" ht="15" hidden="false" customHeight="false" outlineLevel="0" collapsed="false"/>
  </sheetData>
  <sheetProtection sheet="true" password="dad4" selectLockedCells="true"/>
  <mergeCells count="57">
    <mergeCell ref="A1:AM1"/>
    <mergeCell ref="C2:E2"/>
    <mergeCell ref="G2:AM2"/>
    <mergeCell ref="C3:I3"/>
    <mergeCell ref="J3:AM3"/>
    <mergeCell ref="C4:C6"/>
    <mergeCell ref="D4:E5"/>
    <mergeCell ref="F4:N5"/>
    <mergeCell ref="O4:P4"/>
    <mergeCell ref="Q4:X4"/>
    <mergeCell ref="Y4:Z4"/>
    <mergeCell ref="AA4:AC4"/>
    <mergeCell ref="AD4:AE4"/>
    <mergeCell ref="AF4:AM4"/>
    <mergeCell ref="O5:P5"/>
    <mergeCell ref="Q5:AM5"/>
    <mergeCell ref="D6:E6"/>
    <mergeCell ref="G6:K6"/>
    <mergeCell ref="L6:AM6"/>
    <mergeCell ref="C7:C13"/>
    <mergeCell ref="D7:E7"/>
    <mergeCell ref="F7:V7"/>
    <mergeCell ref="W7:AG7"/>
    <mergeCell ref="AH7:AM7"/>
    <mergeCell ref="D8:E8"/>
    <mergeCell ref="F8:V8"/>
    <mergeCell ref="W8:AG8"/>
    <mergeCell ref="AH8:AM8"/>
    <mergeCell ref="D9:E9"/>
    <mergeCell ref="F9:V9"/>
    <mergeCell ref="W9:AG9"/>
    <mergeCell ref="AH9:AM9"/>
    <mergeCell ref="D10:E10"/>
    <mergeCell ref="F10:V10"/>
    <mergeCell ref="W10:AG10"/>
    <mergeCell ref="AH10:AM10"/>
    <mergeCell ref="D11:E11"/>
    <mergeCell ref="F11:V11"/>
    <mergeCell ref="W11:AG11"/>
    <mergeCell ref="AH11:AM11"/>
    <mergeCell ref="D12:E12"/>
    <mergeCell ref="F12:V12"/>
    <mergeCell ref="W12:AG12"/>
    <mergeCell ref="AH12:AM12"/>
    <mergeCell ref="D13:E13"/>
    <mergeCell ref="F13:V13"/>
    <mergeCell ref="W13:AG13"/>
    <mergeCell ref="AH13:AM13"/>
    <mergeCell ref="C14:I16"/>
    <mergeCell ref="J14:AM16"/>
    <mergeCell ref="F18:R18"/>
    <mergeCell ref="F19:M19"/>
    <mergeCell ref="N19:X19"/>
    <mergeCell ref="Y19:AG19"/>
    <mergeCell ref="F20:M20"/>
    <mergeCell ref="N20:X20"/>
    <mergeCell ref="Y20:AG20"/>
  </mergeCells>
  <printOptions headings="false" gridLines="false" gridLinesSet="true" horizontalCentered="true" verticalCentered="true"/>
  <pageMargins left="0.479861111111111" right="0.409722222222222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1:05:04Z</dcterms:created>
  <dc:creator>htaura and momozono</dc:creator>
  <dc:description/>
  <dc:language>en-US</dc:language>
  <cp:lastModifiedBy>Takeichi</cp:lastModifiedBy>
  <cp:lastPrinted>2010-09-09T00:15:30Z</cp:lastPrinted>
  <dcterms:modified xsi:type="dcterms:W3CDTF">2010-09-09T01:26:32Z</dcterms:modified>
  <cp:revision>0</cp:revision>
  <dc:subject>トライボロジスト依頼原稿</dc:subject>
  <dc:title>原稿表紙フォーム</dc:title>
</cp:coreProperties>
</file>